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0</xdr:row>
                <xdr:rowOff>3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3</xdr:row>
                <xdr:rowOff>30</xdr:rowOff>
              </xdr:from>
              <xdr:to>
                <xdr:col>6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　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26</xdr:rowOff>
              </xdr:from>
              <xdr:to>
                <xdr:col>7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議会事務局職員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/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2b" objects="true" scenarios="true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zukur04</cp:lastModifiedBy>
  <cp:lastPrinted>2024-05-24T02:54:42Z</cp:lastPrinted>
  <dcterms:modified xsi:type="dcterms:W3CDTF">2024-05-24T02:54:50Z</dcterms:modified>
  <cp:revision>0</cp:revision>
  <dc:subject/>
  <dc:title/>
</cp:coreProperties>
</file>