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パソコン集合研修アクセス（応用編）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5</cp:lastModifiedBy>
  <cp:lastPrinted>2014-03-23T06:55:36Z</cp:lastPrinted>
  <dcterms:modified xsi:type="dcterms:W3CDTF">2025-03-21T05:17:17Z</dcterms:modified>
  <cp:revision>0</cp:revision>
  <dc:subject/>
  <dc:title/>
</cp:coreProperties>
</file>