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I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8</xdr:col>
                <xdr:colOff>38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意識改革セミナー③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懇親会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9360</xdr:rowOff>
    </xdr:from>
    <xdr:to>
      <xdr:col>11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38576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9.87"/>
    <col collapsed="false" customWidth="true" hidden="false" outlineLevel="0" max="8" min="8" style="2" width="6.62"/>
    <col collapsed="false" customWidth="true" hidden="false" outlineLevel="0" max="9" min="9" style="4" width="5.49"/>
    <col collapsed="false" customWidth="true" hidden="false" outlineLevel="0" max="12" min="10" style="4" width="8.99"/>
    <col collapsed="false" customWidth="false" hidden="true" outlineLevel="0" max="257" min="13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I1" s="6"/>
      <c r="K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I2" s="8"/>
      <c r="K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H3" s="4"/>
      <c r="K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H4" s="4"/>
      <c r="K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  <c r="I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  <c r="H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  <c r="H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  <c r="H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  <c r="H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  <c r="H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  <c r="I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  <c r="I16" s="17" t="s">
        <v>21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  <c r="I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  <c r="I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  <c r="I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  <c r="I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  <c r="I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  <c r="I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  <c r="I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  <c r="I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  <c r="I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  <c r="I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  <c r="I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  <c r="I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  <c r="I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  <c r="I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  <c r="I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  <c r="I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  <c r="I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  <c r="I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  <c r="I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  <c r="I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I1"/>
    <mergeCell ref="G2:I2"/>
    <mergeCell ref="F5:I5"/>
    <mergeCell ref="A13:I13"/>
    <mergeCell ref="B14:C14"/>
    <mergeCell ref="E14:I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I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I1">
    <cfRule type="cellIs" priority="5" operator="equal" aboveAverage="0" equalAverage="0" bottom="0" percent="0" rank="0" text="" dxfId="3">
      <formula>"番号"</formula>
    </cfRule>
  </conditionalFormatting>
  <conditionalFormatting sqref="G2:I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K$2:$K$3</formula1>
      <formula2>0</formula2>
    </dataValidation>
    <dataValidation allowBlank="true" errorStyle="stop" operator="between" showDropDown="false" showErrorMessage="true" showInputMessage="false" sqref="A17:D36 F17:I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3-11-06T08:49:39Z</cp:lastPrinted>
  <dcterms:modified xsi:type="dcterms:W3CDTF">2023-11-06T08:49:42Z</dcterms:modified>
  <cp:revision>0</cp:revision>
  <dc:subject/>
  <dc:title/>
</cp:coreProperties>
</file>