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基礎から学ぶ複式簿記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4</cp:lastModifiedBy>
  <cp:lastPrinted>2023-06-06T10:33:56Z</cp:lastPrinted>
  <dcterms:modified xsi:type="dcterms:W3CDTF">2023-06-06T10:33:58Z</dcterms:modified>
  <cp:revision>0</cp:revision>
  <dc:subject/>
  <dc:title/>
</cp:coreProperties>
</file>