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改善の本質と具体的な改善事例～豊田市の事例から～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6</cp:lastModifiedBy>
  <cp:lastPrinted>2021-06-10T10:54:59Z</cp:lastPrinted>
  <dcterms:modified xsi:type="dcterms:W3CDTF">2023-03-31T05:34:04Z</dcterms:modified>
  <cp:revision>0</cp:revision>
  <dc:subject/>
  <dc:title/>
</cp:coreProperties>
</file>